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槽长</t>
    </r>
    <r>
      <rPr>
        <sz val="12"/>
        <rFont val="Times New Roman"/>
        <family val="1"/>
      </rPr>
      <t xml:space="preserve">(mm)</t>
    </r>
  </si>
  <si>
    <r>
      <rPr>
        <sz val="12"/>
        <rFont val="Noto Sans"/>
        <family val="2"/>
      </rPr>
      <t xml:space="preserve">槽宽</t>
    </r>
    <r>
      <rPr>
        <sz val="12"/>
        <rFont val="Times New Roman"/>
        <family val="1"/>
      </rPr>
      <t xml:space="preserve">(mm)</t>
    </r>
  </si>
  <si>
    <r>
      <rPr>
        <sz val="12"/>
        <rFont val="Noto Sans"/>
        <family val="2"/>
      </rPr>
      <t xml:space="preserve">槽深</t>
    </r>
    <r>
      <rPr>
        <sz val="12"/>
        <rFont val="Times New Roman"/>
        <family val="1"/>
      </rPr>
      <t xml:space="preserve">(mm)</t>
    </r>
  </si>
  <si>
    <r>
      <rPr>
        <sz val="12"/>
        <rFont val="Noto Sans"/>
        <family val="2"/>
      </rPr>
      <t xml:space="preserve">槽壁面积</t>
    </r>
    <r>
      <rPr>
        <sz val="12"/>
        <rFont val="Times New Roman"/>
        <family val="1"/>
      </rPr>
      <t xml:space="preserve">(seq mm)</t>
    </r>
  </si>
  <si>
    <r>
      <rPr>
        <sz val="12"/>
        <rFont val="Noto Sans"/>
        <family val="2"/>
      </rPr>
      <t xml:space="preserve">阳极直径</t>
    </r>
    <r>
      <rPr>
        <sz val="12"/>
        <rFont val="Times New Roman"/>
        <family val="1"/>
      </rPr>
      <t xml:space="preserve">(mm)</t>
    </r>
  </si>
  <si>
    <r>
      <rPr>
        <sz val="12"/>
        <rFont val="Noto Sans"/>
        <family val="2"/>
      </rPr>
      <t xml:space="preserve">阳极长度</t>
    </r>
    <r>
      <rPr>
        <sz val="12"/>
        <rFont val="Times New Roman"/>
        <family val="1"/>
      </rPr>
      <t xml:space="preserve">( mm)</t>
    </r>
  </si>
  <si>
    <t xml:space="preserve">阳极棒数目</t>
  </si>
  <si>
    <t xml:space="preserve">注：在黄色格子中输入槽子的长，宽，高即可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5703125" defaultRowHeight="16.1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3.62"/>
    <col collapsed="false" customWidth="true" hidden="false" outlineLevel="0" max="7" min="7" style="0" width="12.12"/>
  </cols>
  <sheetData>
    <row r="1" customFormat="false" ht="16.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6.1" hidden="false" customHeight="false" outlineLevel="0" collapsed="false">
      <c r="A2" s="2" t="n">
        <v>1100</v>
      </c>
      <c r="B2" s="2" t="n">
        <v>1200</v>
      </c>
      <c r="C2" s="2" t="n">
        <v>800</v>
      </c>
      <c r="D2" s="0" t="n">
        <f aca="false">A2*B2+(A2+B2)*(C2-100)*2</f>
        <v>4540000</v>
      </c>
      <c r="E2" s="0" t="n">
        <v>12.7</v>
      </c>
      <c r="F2" s="0" t="n">
        <f aca="false">D2*0.015/E2/3.1416</f>
        <v>1706.83878418941</v>
      </c>
      <c r="G2" s="0" t="n">
        <f aca="false">F2/(C2-252.4)</f>
        <v>3.11694445615305</v>
      </c>
    </row>
    <row r="3" customFormat="false" ht="16.1" hidden="false" customHeight="false" outlineLevel="0" collapsed="false">
      <c r="A3" s="2" t="n">
        <v>500</v>
      </c>
      <c r="B3" s="2" t="n">
        <v>1250</v>
      </c>
      <c r="C3" s="2" t="n">
        <v>900</v>
      </c>
      <c r="D3" s="0" t="n">
        <f aca="false">A3*B3+(A3+B3)*(C3-100)*2</f>
        <v>3425000</v>
      </c>
      <c r="E3" s="0" t="n">
        <v>12.7</v>
      </c>
      <c r="F3" s="0" t="n">
        <f aca="false">D3*0.015/E3/3.1416</f>
        <v>1287.64820172879</v>
      </c>
      <c r="G3" s="0" t="n">
        <f aca="false">F3/(C3-252.4)</f>
        <v>1.9883387920457</v>
      </c>
    </row>
    <row r="4" customFormat="false" ht="16.1" hidden="false" customHeight="false" outlineLevel="0" collapsed="false">
      <c r="A4" s="2" t="n">
        <v>1660</v>
      </c>
      <c r="B4" s="2" t="n">
        <v>1250</v>
      </c>
      <c r="C4" s="2" t="n">
        <v>800</v>
      </c>
      <c r="D4" s="0" t="n">
        <f aca="false">A4*B4+(A4+B4)*(C4-100)*2</f>
        <v>6149000</v>
      </c>
      <c r="E4" s="0" t="n">
        <v>12.7</v>
      </c>
      <c r="F4" s="0" t="n">
        <f aca="false">D4*0.015/E4/3.1416</f>
        <v>2311.75147224244</v>
      </c>
      <c r="G4" s="0" t="n">
        <f aca="false">F4/(C4-252.4)</f>
        <v>4.22160604865311</v>
      </c>
    </row>
    <row r="8" customFormat="false" ht="16.1" hidden="false" customHeight="false" outlineLevel="0" collapsed="false">
      <c r="A8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6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6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2:55:20Z</dcterms:created>
  <dc:creator>elton</dc:creator>
  <dc:description/>
  <dc:language>en-US</dc:language>
  <cp:lastModifiedBy>程海</cp:lastModifiedBy>
  <dcterms:modified xsi:type="dcterms:W3CDTF">2025-01-16T08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CFAB4F2594F7A9FB2E57BD1DACC08_13</vt:lpwstr>
  </property>
  <property fmtid="{D5CDD505-2E9C-101B-9397-08002B2CF9AE}" pid="3" name="KSOProductBuildVer">
    <vt:lpwstr>2052-12.1.0.19770</vt:lpwstr>
  </property>
</Properties>
</file>